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E71" activeCellId="0" sqref="E71: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/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2</v>
      </c>
      <c r="C72" s="150"/>
      <c r="D72" s="150"/>
      <c r="E72" s="151"/>
      <c r="F72" s="151"/>
      <c r="G72" s="152"/>
      <c r="H72" s="153" t="s">
        <v>53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4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5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7</v>
      </c>
      <c r="C78" s="168" t="s">
        <v>58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59</v>
      </c>
      <c r="C79" s="168" t="s">
        <v>60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1</v>
      </c>
      <c r="C80" s="168" t="s">
        <v>62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3</v>
      </c>
      <c r="C81" s="168" t="s">
        <v>64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5</v>
      </c>
      <c r="C82" s="168" t="s">
        <v>66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7</v>
      </c>
      <c r="C83" s="171" t="s">
        <v>68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69</v>
      </c>
      <c r="C84" s="168" t="s">
        <v>70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73" colorId="64" zoomScale="86" zoomScaleNormal="86" zoomScalePageLayoutView="73" workbookViewId="0">
      <selection pane="topLeft" activeCell="E76" activeCellId="0" sqref="E76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1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2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3</v>
      </c>
      <c r="D4" s="183"/>
      <c r="E4" s="183"/>
      <c r="F4" s="183"/>
      <c r="G4" s="184" t="s">
        <v>74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5</v>
      </c>
      <c r="D6" s="188"/>
      <c r="E6" s="188"/>
      <c r="F6" s="188"/>
      <c r="G6" s="189" t="s">
        <v>76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7</v>
      </c>
      <c r="D8" s="192"/>
      <c r="E8" s="192"/>
      <c r="F8" s="192"/>
      <c r="G8" s="193" t="s">
        <v>78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79</v>
      </c>
      <c r="D10" s="192"/>
      <c r="E10" s="192"/>
      <c r="F10" s="192"/>
      <c r="G10" s="193" t="s">
        <v>80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1</v>
      </c>
      <c r="D12" s="196"/>
      <c r="E12" s="196"/>
      <c r="F12" s="196"/>
      <c r="G12" s="197" t="s">
        <v>82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3</v>
      </c>
      <c r="D14" s="200"/>
      <c r="E14" s="200"/>
      <c r="F14" s="200"/>
      <c r="G14" s="201" t="s">
        <v>84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5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6</v>
      </c>
      <c r="E18" s="211"/>
      <c r="F18" s="212" t="s">
        <v>87</v>
      </c>
      <c r="G18" s="212"/>
      <c r="H18" s="213" t="s">
        <v>88</v>
      </c>
      <c r="I18" s="214" t="s">
        <v>89</v>
      </c>
      <c r="J18" s="215" t="s">
        <v>15</v>
      </c>
      <c r="K18" s="216" t="s">
        <v>90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1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2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3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4</v>
      </c>
      <c r="E27" s="242"/>
      <c r="F27" s="242"/>
      <c r="G27" s="242"/>
      <c r="H27" s="243" t="s">
        <v>95</v>
      </c>
      <c r="I27" s="243"/>
      <c r="J27" s="243"/>
      <c r="K27" s="243"/>
    </row>
    <row r="28" s="19" customFormat="true" ht="85.5" hidden="false" customHeight="true" outlineLevel="0" collapsed="false">
      <c r="B28" s="244" t="s">
        <v>96</v>
      </c>
      <c r="C28" s="245" t="s">
        <v>97</v>
      </c>
      <c r="D28" s="246" t="s">
        <v>27</v>
      </c>
      <c r="E28" s="247" t="s">
        <v>28</v>
      </c>
      <c r="F28" s="247" t="s">
        <v>29</v>
      </c>
      <c r="G28" s="245" t="s">
        <v>98</v>
      </c>
      <c r="H28" s="248" t="s">
        <v>99</v>
      </c>
      <c r="I28" s="249" t="s">
        <v>100</v>
      </c>
      <c r="J28" s="250" t="s">
        <v>101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/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2</v>
      </c>
      <c r="C77" s="150"/>
      <c r="D77" s="150"/>
      <c r="E77" s="151"/>
      <c r="F77" s="151"/>
      <c r="G77" s="152"/>
      <c r="H77" s="153" t="s">
        <v>53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7</v>
      </c>
      <c r="C80" s="164" t="s">
        <v>102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3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E83" activeCellId="0" sqref="E83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4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5</v>
      </c>
      <c r="C4" s="266"/>
      <c r="D4" s="267" t="s">
        <v>106</v>
      </c>
      <c r="E4" s="267"/>
      <c r="F4" s="267"/>
      <c r="G4" s="268" t="s">
        <v>107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8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09</v>
      </c>
      <c r="C8" s="281"/>
      <c r="D8" s="282" t="s">
        <v>110</v>
      </c>
      <c r="E8" s="282"/>
      <c r="F8" s="282"/>
      <c r="G8" s="283" t="s">
        <v>111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2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3</v>
      </c>
      <c r="C12" s="294"/>
      <c r="D12" s="295" t="s">
        <v>114</v>
      </c>
      <c r="E12" s="295"/>
      <c r="F12" s="295"/>
      <c r="G12" s="296" t="s">
        <v>115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6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7</v>
      </c>
      <c r="C16" s="299"/>
      <c r="D16" s="300" t="s">
        <v>118</v>
      </c>
      <c r="E16" s="300"/>
      <c r="F16" s="301" t="s">
        <v>119</v>
      </c>
      <c r="G16" s="301"/>
      <c r="H16" s="296" t="s">
        <v>120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1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2</v>
      </c>
      <c r="C20" s="308"/>
      <c r="D20" s="309" t="s">
        <v>123</v>
      </c>
      <c r="E20" s="310" t="s">
        <v>124</v>
      </c>
      <c r="F20" s="310"/>
      <c r="G20" s="309" t="s">
        <v>125</v>
      </c>
      <c r="H20" s="309"/>
      <c r="I20" s="311" t="s">
        <v>126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7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8</v>
      </c>
      <c r="C24" s="317" t="s">
        <v>129</v>
      </c>
      <c r="D24" s="317"/>
      <c r="E24" s="282" t="s">
        <v>130</v>
      </c>
      <c r="F24" s="282" t="s">
        <v>131</v>
      </c>
      <c r="G24" s="282" t="s">
        <v>132</v>
      </c>
      <c r="H24" s="318" t="s">
        <v>133</v>
      </c>
      <c r="I24" s="319" t="s">
        <v>134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5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6</v>
      </c>
      <c r="C27" s="329" t="s">
        <v>137</v>
      </c>
      <c r="D27" s="329"/>
      <c r="E27" s="330" t="s">
        <v>138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39</v>
      </c>
      <c r="D28" s="335" t="s">
        <v>140</v>
      </c>
      <c r="E28" s="334" t="s">
        <v>141</v>
      </c>
      <c r="F28" s="336" t="s">
        <v>140</v>
      </c>
      <c r="G28" s="336" t="s">
        <v>142</v>
      </c>
      <c r="H28" s="337" t="s">
        <v>143</v>
      </c>
      <c r="I28" s="338" t="s">
        <v>144</v>
      </c>
      <c r="J28" s="339" t="s">
        <v>145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6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7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8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49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0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1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2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3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4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5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6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7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2</v>
      </c>
      <c r="C83" s="434"/>
      <c r="D83" s="434"/>
      <c r="E83" s="435"/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5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58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7</v>
      </c>
      <c r="C87" s="443" t="s">
        <v>159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59</v>
      </c>
      <c r="C88" s="443" t="s">
        <v>160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1</v>
      </c>
      <c r="C89" s="443" t="s">
        <v>161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2</v>
      </c>
      <c r="C2" s="449"/>
      <c r="D2" s="449"/>
      <c r="E2" s="449"/>
    </row>
    <row r="3" s="450" customFormat="true" ht="40.5" hidden="false" customHeight="true" outlineLevel="0" collapsed="false">
      <c r="B3" s="451" t="s">
        <v>163</v>
      </c>
      <c r="C3" s="452" t="s">
        <v>164</v>
      </c>
      <c r="D3" s="453" t="s">
        <v>165</v>
      </c>
      <c r="E3" s="452" t="s">
        <v>166</v>
      </c>
    </row>
    <row r="4" s="454" customFormat="true" ht="67.5" hidden="false" customHeight="true" outlineLevel="0" collapsed="false">
      <c r="B4" s="455" t="n">
        <v>1</v>
      </c>
      <c r="C4" s="456" t="s">
        <v>167</v>
      </c>
      <c r="D4" s="457" t="s">
        <v>168</v>
      </c>
      <c r="E4" s="455" t="s">
        <v>169</v>
      </c>
    </row>
    <row r="5" s="454" customFormat="true" ht="67.5" hidden="false" customHeight="true" outlineLevel="0" collapsed="false">
      <c r="B5" s="455" t="n">
        <v>2</v>
      </c>
      <c r="C5" s="456" t="s">
        <v>170</v>
      </c>
      <c r="D5" s="457" t="s">
        <v>168</v>
      </c>
      <c r="E5" s="455" t="s">
        <v>169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1</v>
      </c>
      <c r="D6" s="457" t="s">
        <v>168</v>
      </c>
      <c r="E6" s="455" t="s">
        <v>169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2</v>
      </c>
      <c r="D7" s="460" t="s">
        <v>168</v>
      </c>
      <c r="E7" s="458" t="s">
        <v>169</v>
      </c>
    </row>
    <row r="8" s="450" customFormat="true" ht="30" hidden="false" customHeight="true" outlineLevel="0" collapsed="false">
      <c r="B8" s="461" t="s">
        <v>173</v>
      </c>
      <c r="C8" s="461"/>
      <c r="D8" s="461"/>
      <c r="E8" s="461"/>
    </row>
    <row r="9" customFormat="false" ht="24" hidden="false" customHeight="true" outlineLevel="0" collapsed="false">
      <c r="B9" s="462" t="s">
        <v>174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17-02-08T10:33:05Z</cp:lastPrinted>
  <dcterms:modified xsi:type="dcterms:W3CDTF">2020-01-15T12:01:42Z</dcterms:modified>
  <cp:revision>0</cp:revision>
  <dc:subject/>
  <dc:title/>
</cp:coreProperties>
</file>